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rincipais Variaveis da AUNE e das Regiões Metroplitanas do Brasil</t>
  </si>
  <si>
    <t xml:space="preserve">Grupo: Variáveis Socio-econômicas </t>
  </si>
  <si>
    <t xml:space="preserve">Área </t>
  </si>
  <si>
    <t xml:space="preserve">Dens.</t>
  </si>
  <si>
    <t xml:space="preserve">População Total RMs</t>
  </si>
  <si>
    <t xml:space="preserve"> % Cres Pop.</t>
  </si>
  <si>
    <t xml:space="preserve">Taxa de Urb</t>
  </si>
  <si>
    <t xml:space="preserve">PIB preços corr (em mil)</t>
  </si>
  <si>
    <t xml:space="preserve">% Cres PIB</t>
  </si>
  <si>
    <t xml:space="preserve">PIB Per Capita</t>
  </si>
  <si>
    <t xml:space="preserve">Nº </t>
  </si>
  <si>
    <t xml:space="preserve">Regiões Metropolitanas</t>
  </si>
  <si>
    <t xml:space="preserve">km²</t>
  </si>
  <si>
    <t xml:space="preserve">hab/km²</t>
  </si>
  <si>
    <t xml:space="preserve">91-2000</t>
  </si>
  <si>
    <t xml:space="preserve">00-2010</t>
  </si>
  <si>
    <t xml:space="preserve">00 - 2010</t>
  </si>
  <si>
    <t xml:space="preserve">     RM de Manaus (AM)</t>
  </si>
  <si>
    <t xml:space="preserve">     RM de Belém (PA)</t>
  </si>
  <si>
    <t xml:space="preserve">     RM da Grande São Luís (MA)</t>
  </si>
  <si>
    <t xml:space="preserve">     RM de Natal (RN)</t>
  </si>
  <si>
    <t xml:space="preserve">     RM de Fortaleza (CE)</t>
  </si>
  <si>
    <t xml:space="preserve">     RM do Recife (PE)</t>
  </si>
  <si>
    <t xml:space="preserve">     RM de Salvador (BA)</t>
  </si>
  <si>
    <t xml:space="preserve">     RM de São Paulo</t>
  </si>
  <si>
    <t xml:space="preserve">     RM do Rio de Janeiro</t>
  </si>
  <si>
    <t xml:space="preserve">     RM de Belo Horizonte (MG)</t>
  </si>
  <si>
    <t xml:space="preserve">     RM da Grande Vitória (ES)</t>
  </si>
  <si>
    <t xml:space="preserve">     RM de Curitiba PR)</t>
  </si>
  <si>
    <t xml:space="preserve">     RM de Porto Alegre</t>
  </si>
  <si>
    <t xml:space="preserve">     RM de Goiânia (GO)</t>
  </si>
  <si>
    <t xml:space="preserve">     RM do Vale do Rio Cuiabá (MT)</t>
  </si>
  <si>
    <t xml:space="preserve">     RIDE DF e Entorno (BRA)</t>
  </si>
  <si>
    <t xml:space="preserve">RM de Florianópolis (SC)</t>
  </si>
  <si>
    <t xml:space="preserve">RM N e NE Catarinense (SC)</t>
  </si>
  <si>
    <t xml:space="preserve">RM Campinas (SP)</t>
  </si>
  <si>
    <t xml:space="preserve">RM Baixada Santista (SP)</t>
  </si>
  <si>
    <t xml:space="preserve">RM Maceió (AL)</t>
  </si>
  <si>
    <t xml:space="preserve">RM Aracajú (SE)</t>
  </si>
  <si>
    <t xml:space="preserve">RM Londrna (PR)</t>
  </si>
  <si>
    <r>
      <rPr>
        <sz val="10"/>
        <rFont val="Arial"/>
        <family val="0"/>
      </rPr>
      <t xml:space="preserve">Fonte: </t>
    </r>
    <r>
      <rPr>
        <b val="true"/>
        <sz val="10"/>
        <rFont val="Arial"/>
        <family val="2"/>
      </rPr>
      <t xml:space="preserve">IBGE</t>
    </r>
    <r>
      <rPr>
        <sz val="10"/>
        <rFont val="Arial"/>
        <family val="0"/>
      </rPr>
      <t xml:space="preserve"> (Dados Censitários); </t>
    </r>
    <r>
      <rPr>
        <b val="true"/>
        <sz val="10"/>
        <rFont val="Arial"/>
        <family val="2"/>
      </rPr>
      <t xml:space="preserve">IPEA</t>
    </r>
    <r>
      <rPr>
        <sz val="10"/>
        <rFont val="Arial"/>
        <family val="0"/>
      </rPr>
      <t xml:space="preserve"> ;</t>
    </r>
    <r>
      <rPr>
        <b val="true"/>
        <sz val="10"/>
        <rFont val="Arial"/>
        <family val="2"/>
      </rPr>
      <t xml:space="preserve"> DID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METROPLAN </t>
    </r>
    <r>
      <rPr>
        <sz val="10"/>
        <rFont val="Arial"/>
        <family val="2"/>
      </rPr>
      <t xml:space="preserve">(Sistematização e complementação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9.28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3" min="12" style="0" width="10.85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7.56"/>
    <col collapsed="false" customWidth="true" hidden="false" outlineLevel="0" max="18" min="18" style="0" width="12.28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/>
    </row>
    <row r="4" s="9" customFormat="true" ht="11.25" hidden="false" customHeight="false" outlineLevel="0" collapsed="false">
      <c r="A4" s="5"/>
      <c r="B4" s="6"/>
      <c r="C4" s="7" t="s">
        <v>2</v>
      </c>
      <c r="D4" s="8" t="s">
        <v>3</v>
      </c>
      <c r="F4" s="5" t="s">
        <v>4</v>
      </c>
      <c r="G4" s="7"/>
      <c r="H4" s="9" t="s">
        <v>5</v>
      </c>
      <c r="I4" s="7"/>
      <c r="J4" s="9" t="s">
        <v>6</v>
      </c>
      <c r="K4" s="7"/>
      <c r="L4" s="9" t="s">
        <v>7</v>
      </c>
      <c r="M4" s="7"/>
      <c r="N4" s="10" t="s">
        <v>8</v>
      </c>
      <c r="O4" s="11" t="s">
        <v>9</v>
      </c>
      <c r="P4" s="7"/>
    </row>
    <row r="5" s="13" customFormat="true" ht="11.25" hidden="false" customHeight="false" outlineLevel="0" collapsed="false">
      <c r="A5" s="5" t="s">
        <v>10</v>
      </c>
      <c r="B5" s="7" t="s">
        <v>11</v>
      </c>
      <c r="C5" s="6" t="s">
        <v>12</v>
      </c>
      <c r="D5" s="12" t="s">
        <v>13</v>
      </c>
      <c r="E5" s="13" t="n">
        <v>1991</v>
      </c>
      <c r="F5" s="13" t="n">
        <v>2000</v>
      </c>
      <c r="G5" s="10" t="n">
        <v>2010</v>
      </c>
      <c r="H5" s="12" t="s">
        <v>14</v>
      </c>
      <c r="I5" s="7" t="s">
        <v>15</v>
      </c>
      <c r="J5" s="13" t="n">
        <v>2000</v>
      </c>
      <c r="K5" s="10" t="n">
        <v>2010</v>
      </c>
      <c r="L5" s="14" t="n">
        <v>2000</v>
      </c>
      <c r="M5" s="15" t="n">
        <v>2010</v>
      </c>
      <c r="N5" s="8" t="s">
        <v>16</v>
      </c>
      <c r="O5" s="14" t="n">
        <v>2000</v>
      </c>
      <c r="P5" s="15" t="n">
        <v>2010</v>
      </c>
    </row>
    <row r="6" s="13" customFormat="true" ht="11.25" hidden="false" customHeight="false" outlineLevel="0" collapsed="false">
      <c r="A6" s="5"/>
      <c r="B6" s="7"/>
      <c r="C6" s="6"/>
      <c r="D6" s="12"/>
      <c r="G6" s="10"/>
      <c r="H6" s="16"/>
      <c r="I6" s="7"/>
      <c r="K6" s="10"/>
      <c r="L6" s="14"/>
      <c r="M6" s="15"/>
      <c r="N6" s="8"/>
      <c r="O6" s="14"/>
      <c r="P6" s="15"/>
    </row>
    <row r="7" s="13" customFormat="true" ht="11.25" hidden="false" customHeight="false" outlineLevel="0" collapsed="false">
      <c r="A7" s="14" t="n">
        <v>1</v>
      </c>
      <c r="B7" s="6" t="s">
        <v>17</v>
      </c>
      <c r="C7" s="17" t="n">
        <v>101475</v>
      </c>
      <c r="D7" s="18" t="n">
        <v>20.7570534614437</v>
      </c>
      <c r="E7" s="19" t="n">
        <v>1192100</v>
      </c>
      <c r="F7" s="19" t="n">
        <v>1645832</v>
      </c>
      <c r="G7" s="20" t="n">
        <v>2106322</v>
      </c>
      <c r="H7" s="21" t="n">
        <v>38.0615720157705</v>
      </c>
      <c r="I7" s="22" t="n">
        <v>27.9791619071691</v>
      </c>
      <c r="J7" s="23" t="n">
        <v>92.5528243465919</v>
      </c>
      <c r="K7" s="18" t="n">
        <v>93.8078793270924</v>
      </c>
      <c r="L7" s="19" t="n">
        <v>14596437</v>
      </c>
      <c r="M7" s="17" t="n">
        <v>51396053</v>
      </c>
      <c r="N7" s="22" t="n">
        <v>252.113690484877</v>
      </c>
      <c r="O7" s="19" t="n">
        <v>8868.7283999825</v>
      </c>
      <c r="P7" s="17" t="n">
        <v>24400.8527661013</v>
      </c>
    </row>
    <row r="8" s="13" customFormat="true" ht="11.25" hidden="false" customHeight="false" outlineLevel="0" collapsed="false">
      <c r="A8" s="14" t="n">
        <v>2</v>
      </c>
      <c r="B8" s="6" t="s">
        <v>18</v>
      </c>
      <c r="C8" s="17" t="n">
        <v>3566</v>
      </c>
      <c r="D8" s="18" t="n">
        <v>649.847728547392</v>
      </c>
      <c r="E8" s="19" t="n">
        <v>1536705</v>
      </c>
      <c r="F8" s="19" t="n">
        <v>1973259</v>
      </c>
      <c r="G8" s="20" t="n">
        <v>2317357</v>
      </c>
      <c r="H8" s="21" t="n">
        <v>28.4084453424698</v>
      </c>
      <c r="I8" s="22" t="n">
        <v>17.4380555213482</v>
      </c>
      <c r="J8" s="23" t="n">
        <v>96.7492356553296</v>
      </c>
      <c r="K8" s="18" t="n">
        <v>96.1313686238245</v>
      </c>
      <c r="L8" s="19" t="n">
        <v>8005360</v>
      </c>
      <c r="M8" s="17" t="n">
        <v>24722102</v>
      </c>
      <c r="N8" s="22" t="n">
        <v>208.819366024763</v>
      </c>
      <c r="O8" s="19" t="n">
        <v>4056.92309017721</v>
      </c>
      <c r="P8" s="17" t="n">
        <v>10668.2319556288</v>
      </c>
    </row>
    <row r="9" s="13" customFormat="true" ht="11.25" hidden="false" customHeight="false" outlineLevel="0" collapsed="false">
      <c r="A9" s="14" t="n">
        <v>3</v>
      </c>
      <c r="B9" s="6" t="s">
        <v>19</v>
      </c>
      <c r="C9" s="17" t="n">
        <v>3578</v>
      </c>
      <c r="D9" s="18" t="n">
        <v>372.046115148127</v>
      </c>
      <c r="E9" s="19" t="n">
        <v>839724</v>
      </c>
      <c r="F9" s="19" t="n">
        <v>1091979</v>
      </c>
      <c r="G9" s="20" t="n">
        <v>1331181</v>
      </c>
      <c r="H9" s="21" t="n">
        <v>30.0402275033225</v>
      </c>
      <c r="I9" s="22" t="n">
        <v>21.9053663119895</v>
      </c>
      <c r="J9" s="23" t="n">
        <v>80.8671229025467</v>
      </c>
      <c r="K9" s="18" t="n">
        <v>82.4918624890229</v>
      </c>
      <c r="L9" s="19" t="n">
        <v>4961036</v>
      </c>
      <c r="M9" s="17" t="n">
        <v>18972952</v>
      </c>
      <c r="N9" s="22" t="n">
        <v>282.439313078962</v>
      </c>
      <c r="O9" s="19" t="n">
        <v>4543.16062854689</v>
      </c>
      <c r="P9" s="17" t="n">
        <v>14252.7214556097</v>
      </c>
    </row>
    <row r="10" s="13" customFormat="true" ht="11.25" hidden="false" customHeight="false" outlineLevel="0" collapsed="false">
      <c r="A10" s="14" t="n">
        <v>4</v>
      </c>
      <c r="B10" s="6" t="s">
        <v>20</v>
      </c>
      <c r="C10" s="17" t="n">
        <v>2811</v>
      </c>
      <c r="D10" s="18" t="n">
        <v>480.61330487371</v>
      </c>
      <c r="E10" s="19" t="n">
        <v>892134</v>
      </c>
      <c r="F10" s="19" t="n">
        <v>1125065</v>
      </c>
      <c r="G10" s="20" t="n">
        <v>1351004</v>
      </c>
      <c r="H10" s="21" t="n">
        <v>26.1094185402641</v>
      </c>
      <c r="I10" s="22" t="n">
        <v>20.0823063556328</v>
      </c>
      <c r="J10" s="23" t="n">
        <v>84.1887357619338</v>
      </c>
      <c r="K10" s="18" t="n">
        <v>89.9699038640892</v>
      </c>
      <c r="L10" s="19" t="n">
        <v>4962621</v>
      </c>
      <c r="M10" s="17" t="n">
        <v>16734436</v>
      </c>
      <c r="N10" s="22" t="n">
        <v>237.20963176515</v>
      </c>
      <c r="O10" s="19" t="n">
        <v>4410.96381097981</v>
      </c>
      <c r="P10" s="17" t="n">
        <v>12386.6665087594</v>
      </c>
    </row>
    <row r="11" s="13" customFormat="true" ht="11.25" hidden="false" customHeight="false" outlineLevel="0" collapsed="false">
      <c r="A11" s="14" t="n">
        <v>5</v>
      </c>
      <c r="B11" s="6" t="s">
        <v>21</v>
      </c>
      <c r="C11" s="17" t="n">
        <v>5783</v>
      </c>
      <c r="D11" s="18" t="n">
        <v>625.240705516168</v>
      </c>
      <c r="E11" s="19" t="n">
        <v>2460827</v>
      </c>
      <c r="F11" s="19" t="n">
        <v>3056769</v>
      </c>
      <c r="G11" s="20" t="n">
        <v>3615767</v>
      </c>
      <c r="H11" s="21" t="n">
        <v>24.2171432611882</v>
      </c>
      <c r="I11" s="22" t="n">
        <v>18.28721764713</v>
      </c>
      <c r="J11" s="23" t="n">
        <v>96.0116057183255</v>
      </c>
      <c r="K11" s="18" t="n">
        <v>96.1100093009312</v>
      </c>
      <c r="L11" s="19" t="n">
        <v>14766576</v>
      </c>
      <c r="M11" s="17" t="n">
        <v>50605705</v>
      </c>
      <c r="N11" s="22" t="n">
        <v>242.704395385904</v>
      </c>
      <c r="O11" s="19" t="n">
        <v>4830.77916584472</v>
      </c>
      <c r="P11" s="17" t="n">
        <v>13995.8423759053</v>
      </c>
    </row>
    <row r="12" s="13" customFormat="true" ht="11.25" hidden="false" customHeight="false" outlineLevel="0" collapsed="false">
      <c r="A12" s="14" t="n">
        <v>6</v>
      </c>
      <c r="B12" s="6" t="s">
        <v>22</v>
      </c>
      <c r="C12" s="17" t="n">
        <v>2768.4</v>
      </c>
      <c r="D12" s="18" t="n">
        <v>1333.09745701488</v>
      </c>
      <c r="E12" s="19" t="n">
        <v>2919979</v>
      </c>
      <c r="F12" s="19" t="n">
        <v>3337565</v>
      </c>
      <c r="G12" s="20" t="n">
        <v>3690547</v>
      </c>
      <c r="H12" s="21" t="n">
        <v>14.300993260568</v>
      </c>
      <c r="I12" s="22" t="n">
        <v>10.5760337251859</v>
      </c>
      <c r="J12" s="23" t="n">
        <v>96.9189513912089</v>
      </c>
      <c r="K12" s="18" t="n">
        <v>97.2532256058519</v>
      </c>
      <c r="L12" s="19" t="n">
        <v>17669336</v>
      </c>
      <c r="M12" s="17" t="n">
        <v>61443177</v>
      </c>
      <c r="N12" s="22" t="n">
        <v>247.739026525954</v>
      </c>
      <c r="O12" s="19" t="n">
        <v>5294.07996548382</v>
      </c>
      <c r="P12" s="17" t="n">
        <v>16648.7994869053</v>
      </c>
    </row>
    <row r="13" s="13" customFormat="true" ht="11.25" hidden="false" customHeight="false" outlineLevel="0" collapsed="false">
      <c r="A13" s="14" t="n">
        <v>7</v>
      </c>
      <c r="B13" s="6" t="s">
        <v>23</v>
      </c>
      <c r="C13" s="17" t="n">
        <v>4375</v>
      </c>
      <c r="D13" s="18" t="n">
        <v>816.908114285714</v>
      </c>
      <c r="E13" s="19" t="n">
        <v>2586366</v>
      </c>
      <c r="F13" s="19" t="n">
        <v>3120303</v>
      </c>
      <c r="G13" s="20" t="n">
        <v>3573973</v>
      </c>
      <c r="H13" s="21" t="n">
        <v>20.6442939630354</v>
      </c>
      <c r="I13" s="22" t="n">
        <v>14.5392931391599</v>
      </c>
      <c r="J13" s="23" t="n">
        <v>97.7626852264027</v>
      </c>
      <c r="K13" s="18" t="n">
        <v>98.1023639518262</v>
      </c>
      <c r="L13" s="19" t="n">
        <v>24968795</v>
      </c>
      <c r="M13" s="17" t="n">
        <v>75605691</v>
      </c>
      <c r="N13" s="22" t="n">
        <v>202.800719858527</v>
      </c>
      <c r="O13" s="19" t="n">
        <v>8002.04178889037</v>
      </c>
      <c r="P13" s="17" t="n">
        <v>21154.5221522379</v>
      </c>
    </row>
    <row r="14" s="13" customFormat="true" ht="11.25" hidden="false" customHeight="false" outlineLevel="0" collapsed="false">
      <c r="A14" s="14" t="n">
        <v>8</v>
      </c>
      <c r="B14" s="6" t="s">
        <v>24</v>
      </c>
      <c r="C14" s="17" t="n">
        <v>7947.3</v>
      </c>
      <c r="D14" s="18" t="n">
        <v>2476.81287984599</v>
      </c>
      <c r="E14" s="19" t="n">
        <v>15444941</v>
      </c>
      <c r="F14" s="19" t="n">
        <v>17879997</v>
      </c>
      <c r="G14" s="20" t="n">
        <v>19683975</v>
      </c>
      <c r="H14" s="21" t="n">
        <v>15.7660427449998</v>
      </c>
      <c r="I14" s="22" t="n">
        <v>10.0893641089537</v>
      </c>
      <c r="J14" s="23" t="n">
        <v>95.7500104725968</v>
      </c>
      <c r="K14" s="18" t="n">
        <v>98.8564962107501</v>
      </c>
      <c r="L14" s="19" t="n">
        <v>243189611</v>
      </c>
      <c r="M14" s="17" t="n">
        <v>701848591</v>
      </c>
      <c r="N14" s="22" t="n">
        <v>188.601387252517</v>
      </c>
      <c r="O14" s="19" t="n">
        <v>13601.2109509862</v>
      </c>
      <c r="P14" s="17" t="n">
        <v>35655.8363338706</v>
      </c>
    </row>
    <row r="15" s="13" customFormat="true" ht="11.25" hidden="false" customHeight="false" outlineLevel="0" collapsed="false">
      <c r="A15" s="14" t="n">
        <v>9</v>
      </c>
      <c r="B15" s="6" t="s">
        <v>25</v>
      </c>
      <c r="C15" s="17" t="n">
        <v>5292</v>
      </c>
      <c r="D15" s="18" t="n">
        <v>2236.5283446712</v>
      </c>
      <c r="E15" s="19" t="n">
        <v>9796649</v>
      </c>
      <c r="F15" s="19" t="n">
        <v>10869255</v>
      </c>
      <c r="G15" s="20" t="n">
        <v>11835708</v>
      </c>
      <c r="H15" s="21" t="n">
        <v>10.9487029697604</v>
      </c>
      <c r="I15" s="22" t="n">
        <v>8.89162136687381</v>
      </c>
      <c r="J15" s="23" t="n">
        <v>99.3094650921337</v>
      </c>
      <c r="K15" s="18" t="n">
        <v>99.5081747538888</v>
      </c>
      <c r="L15" s="19" t="n">
        <v>106893586</v>
      </c>
      <c r="M15" s="17" t="n">
        <v>275189466</v>
      </c>
      <c r="N15" s="22" t="n">
        <v>157.442449353322</v>
      </c>
      <c r="O15" s="19" t="n">
        <v>9834.49058836139</v>
      </c>
      <c r="P15" s="17" t="n">
        <v>23250.7819557563</v>
      </c>
    </row>
    <row r="16" s="13" customFormat="true" ht="11.25" hidden="false" customHeight="false" outlineLevel="0" collapsed="false">
      <c r="A16" s="14" t="n">
        <v>10</v>
      </c>
      <c r="B16" s="6" t="s">
        <v>26</v>
      </c>
      <c r="C16" s="17" t="n">
        <v>9467</v>
      </c>
      <c r="D16" s="18" t="n">
        <v>515.894158656385</v>
      </c>
      <c r="E16" s="19" t="n">
        <v>3522908</v>
      </c>
      <c r="F16" s="19" t="n">
        <v>4357171</v>
      </c>
      <c r="G16" s="20" t="n">
        <v>4883970</v>
      </c>
      <c r="H16" s="21" t="n">
        <v>23.681089599842</v>
      </c>
      <c r="I16" s="22" t="n">
        <v>12.0903907604269</v>
      </c>
      <c r="J16" s="23" t="n">
        <v>97.4991571365916</v>
      </c>
      <c r="K16" s="18" t="n">
        <v>98.1187640382722</v>
      </c>
      <c r="L16" s="19" t="n">
        <v>33713418</v>
      </c>
      <c r="M16" s="17" t="n">
        <v>120833978</v>
      </c>
      <c r="N16" s="22" t="n">
        <v>258.415091581637</v>
      </c>
      <c r="O16" s="19" t="n">
        <v>7737.45579413799</v>
      </c>
      <c r="P16" s="17" t="n">
        <v>24740.933707619</v>
      </c>
    </row>
    <row r="17" s="13" customFormat="true" ht="11.25" hidden="false" customHeight="false" outlineLevel="0" collapsed="false">
      <c r="A17" s="14" t="n">
        <v>11</v>
      </c>
      <c r="B17" s="6" t="s">
        <v>27</v>
      </c>
      <c r="C17" s="17" t="n">
        <v>2318</v>
      </c>
      <c r="D17" s="18" t="n">
        <v>728.086281276963</v>
      </c>
      <c r="E17" s="19" t="n">
        <v>1136842</v>
      </c>
      <c r="F17" s="19" t="n">
        <v>1438596</v>
      </c>
      <c r="G17" s="20" t="n">
        <v>1687704</v>
      </c>
      <c r="H17" s="21" t="n">
        <v>26.5431783836276</v>
      </c>
      <c r="I17" s="22" t="n">
        <v>17.3160498152365</v>
      </c>
      <c r="J17" s="23" t="n">
        <v>98.1871908444066</v>
      </c>
      <c r="K17" s="18" t="n">
        <v>98.2996425913549</v>
      </c>
      <c r="L17" s="19" t="n">
        <v>13891784</v>
      </c>
      <c r="M17" s="17" t="n">
        <v>51867297</v>
      </c>
      <c r="N17" s="22" t="n">
        <v>273.366710855856</v>
      </c>
      <c r="O17" s="19" t="n">
        <v>9656.48729733713</v>
      </c>
      <c r="P17" s="17" t="n">
        <v>30732.4607869626</v>
      </c>
    </row>
    <row r="18" s="13" customFormat="true" ht="11.25" hidden="false" customHeight="false" outlineLevel="0" collapsed="false">
      <c r="A18" s="14" t="n">
        <v>12</v>
      </c>
      <c r="B18" s="6" t="s">
        <v>28</v>
      </c>
      <c r="C18" s="17" t="n">
        <v>15418</v>
      </c>
      <c r="D18" s="18" t="n">
        <v>209.095602542483</v>
      </c>
      <c r="E18" s="19" t="n">
        <v>2140982</v>
      </c>
      <c r="F18" s="19" t="n">
        <v>2813397</v>
      </c>
      <c r="G18" s="20" t="n">
        <v>3223836</v>
      </c>
      <c r="H18" s="21" t="n">
        <v>31.4068497539914</v>
      </c>
      <c r="I18" s="22" t="n">
        <v>14.5887338331561</v>
      </c>
      <c r="J18" s="23" t="n">
        <v>90.7313827376655</v>
      </c>
      <c r="K18" s="18" t="n">
        <v>91.7004463006183</v>
      </c>
      <c r="L18" s="19" t="n">
        <v>28997290</v>
      </c>
      <c r="M18" s="17" t="n">
        <v>94994580</v>
      </c>
      <c r="N18" s="22" t="n">
        <v>227.598130721871</v>
      </c>
      <c r="O18" s="19" t="n">
        <v>10306.8603542266</v>
      </c>
      <c r="P18" s="17" t="n">
        <v>29466.3190063018</v>
      </c>
    </row>
    <row r="19" s="9" customFormat="true" ht="11.25" hidden="false" customHeight="false" outlineLevel="0" collapsed="false">
      <c r="A19" s="5" t="n">
        <v>13</v>
      </c>
      <c r="B19" s="7" t="s">
        <v>29</v>
      </c>
      <c r="C19" s="24" t="n">
        <v>10234</v>
      </c>
      <c r="D19" s="25" t="n">
        <v>393.986906390463</v>
      </c>
      <c r="E19" s="26" t="n">
        <v>3281499</v>
      </c>
      <c r="F19" s="26" t="n">
        <v>3783096</v>
      </c>
      <c r="G19" s="27" t="n">
        <v>4032062</v>
      </c>
      <c r="H19" s="28" t="n">
        <v>15.2856057551747</v>
      </c>
      <c r="I19" s="29" t="n">
        <v>6.58101195423008</v>
      </c>
      <c r="J19" s="30" t="n">
        <v>95.4511860127261</v>
      </c>
      <c r="K19" s="25" t="n">
        <v>97.0299563845993</v>
      </c>
      <c r="L19" s="26" t="n">
        <v>38964343</v>
      </c>
      <c r="M19" s="24" t="n">
        <v>112080503</v>
      </c>
      <c r="N19" s="29" t="n">
        <v>187.648897352125</v>
      </c>
      <c r="O19" s="26" t="n">
        <v>10299.5913928698</v>
      </c>
      <c r="P19" s="24" t="n">
        <v>27797.3163607107</v>
      </c>
    </row>
    <row r="20" s="13" customFormat="true" ht="11.25" hidden="false" customHeight="false" outlineLevel="0" collapsed="false">
      <c r="A20" s="14" t="n">
        <v>14</v>
      </c>
      <c r="B20" s="6" t="s">
        <v>30</v>
      </c>
      <c r="C20" s="17" t="n">
        <v>7397</v>
      </c>
      <c r="D20" s="18" t="n">
        <v>293.786805461674</v>
      </c>
      <c r="E20" s="19" t="n">
        <v>1312709</v>
      </c>
      <c r="F20" s="19" t="n">
        <v>1743431</v>
      </c>
      <c r="G20" s="20" t="n">
        <v>2173141</v>
      </c>
      <c r="H20" s="21" t="n">
        <v>32.8116894147903</v>
      </c>
      <c r="I20" s="22" t="n">
        <v>24.6473763515734</v>
      </c>
      <c r="J20" s="23" t="n">
        <v>97.1681127615604</v>
      </c>
      <c r="K20" s="18" t="n">
        <v>98.0182141885869</v>
      </c>
      <c r="L20" s="19" t="n">
        <v>10577294</v>
      </c>
      <c r="M20" s="17" t="n">
        <v>35970633</v>
      </c>
      <c r="N20" s="22" t="n">
        <v>240.074058639194</v>
      </c>
      <c r="O20" s="19" t="n">
        <v>6066.94156522398</v>
      </c>
      <c r="P20" s="17" t="n">
        <v>16552.3695885357</v>
      </c>
    </row>
    <row r="21" s="13" customFormat="true" ht="11.25" hidden="false" customHeight="false" outlineLevel="0" collapsed="false">
      <c r="A21" s="14" t="n">
        <v>15</v>
      </c>
      <c r="B21" s="6" t="s">
        <v>31</v>
      </c>
      <c r="C21" s="17" t="n">
        <v>21928</v>
      </c>
      <c r="D21" s="18" t="n">
        <v>38.0228931047063</v>
      </c>
      <c r="E21" s="19" t="n">
        <v>590632</v>
      </c>
      <c r="F21" s="19" t="n">
        <v>726220</v>
      </c>
      <c r="G21" s="20" t="n">
        <v>833766</v>
      </c>
      <c r="H21" s="21" t="n">
        <v>22.9564263365344</v>
      </c>
      <c r="I21" s="22" t="n">
        <v>14.8090110434854</v>
      </c>
      <c r="J21" s="23" t="n">
        <v>96.0107130070777</v>
      </c>
      <c r="K21" s="18" t="n">
        <v>96.0605253752252</v>
      </c>
      <c r="L21" s="19" t="n">
        <v>4568107</v>
      </c>
      <c r="M21" s="17" t="n">
        <v>14800270</v>
      </c>
      <c r="N21" s="22" t="n">
        <v>223.991316315489</v>
      </c>
      <c r="O21" s="19" t="n">
        <v>6290.25226515381</v>
      </c>
      <c r="P21" s="17" t="n">
        <v>17751.1076249211</v>
      </c>
    </row>
    <row r="22" s="13" customFormat="true" ht="11.25" hidden="false" customHeight="false" outlineLevel="0" collapsed="false">
      <c r="A22" s="14" t="n">
        <v>16</v>
      </c>
      <c r="B22" s="6" t="s">
        <v>32</v>
      </c>
      <c r="C22" s="17" t="n">
        <v>55350</v>
      </c>
      <c r="D22" s="18" t="n">
        <v>67.2842095754291</v>
      </c>
      <c r="E22" s="19" t="n">
        <v>2161709</v>
      </c>
      <c r="F22" s="19" t="n">
        <v>2958484</v>
      </c>
      <c r="G22" s="20" t="n">
        <v>3724181</v>
      </c>
      <c r="H22" s="21" t="n">
        <v>36.8585688452979</v>
      </c>
      <c r="I22" s="22" t="n">
        <v>25.8813973643258</v>
      </c>
      <c r="J22" s="23" t="n">
        <v>93.2691878678404</v>
      </c>
      <c r="K22" s="18" t="n">
        <v>94.1246142440445</v>
      </c>
      <c r="L22" s="19" t="n">
        <v>49078453</v>
      </c>
      <c r="M22" s="17" t="n">
        <v>160213433</v>
      </c>
      <c r="N22" s="22" t="n">
        <v>226.443527060643</v>
      </c>
      <c r="O22" s="19" t="n">
        <v>16589.0547320858</v>
      </c>
      <c r="P22" s="17" t="n">
        <v>43019.7761601813</v>
      </c>
      <c r="R22" s="31"/>
    </row>
    <row r="23" s="13" customFormat="true" ht="11.25" hidden="false" customHeight="false" outlineLevel="0" collapsed="false">
      <c r="A23" s="14" t="n">
        <v>17</v>
      </c>
      <c r="B23" s="32" t="s">
        <v>33</v>
      </c>
      <c r="C23" s="20" t="n">
        <v>7114</v>
      </c>
      <c r="D23" s="18" t="n">
        <f aca="false">G23/C23</f>
        <v>142.371520944616</v>
      </c>
      <c r="F23" s="19"/>
      <c r="G23" s="20" t="n">
        <v>1012831</v>
      </c>
      <c r="H23" s="21"/>
      <c r="I23" s="22"/>
      <c r="J23" s="23"/>
      <c r="K23" s="18"/>
      <c r="L23" s="19"/>
      <c r="M23" s="33" t="n">
        <v>17020155</v>
      </c>
      <c r="N23" s="22"/>
      <c r="O23" s="19"/>
      <c r="P23" s="17" t="n">
        <v>17600</v>
      </c>
    </row>
    <row r="24" s="13" customFormat="true" ht="11.25" hidden="false" customHeight="false" outlineLevel="0" collapsed="false">
      <c r="A24" s="14" t="n">
        <v>18</v>
      </c>
      <c r="B24" s="34" t="s">
        <v>34</v>
      </c>
      <c r="C24" s="35" t="n">
        <v>10830</v>
      </c>
      <c r="D24" s="18" t="n">
        <f aca="false">G24/C24</f>
        <v>101.068328716528</v>
      </c>
      <c r="G24" s="20" t="n">
        <v>1094570</v>
      </c>
      <c r="I24" s="12"/>
      <c r="K24" s="12"/>
      <c r="M24" s="36" t="n">
        <v>27687657</v>
      </c>
      <c r="N24" s="6"/>
      <c r="P24" s="17" t="n">
        <v>26399</v>
      </c>
    </row>
    <row r="25" s="13" customFormat="true" ht="11.25" hidden="false" customHeight="false" outlineLevel="0" collapsed="false">
      <c r="A25" s="14" t="n">
        <v>19</v>
      </c>
      <c r="B25" s="37" t="s">
        <v>35</v>
      </c>
      <c r="C25" s="35" t="n">
        <v>3840</v>
      </c>
      <c r="D25" s="18" t="n">
        <f aca="false">G25/C25</f>
        <v>746.472135416667</v>
      </c>
      <c r="G25" s="20" t="n">
        <v>2866453</v>
      </c>
      <c r="I25" s="12"/>
      <c r="K25" s="12"/>
      <c r="M25" s="36" t="n">
        <v>77755758</v>
      </c>
      <c r="N25" s="6"/>
      <c r="P25" s="17" t="n">
        <v>27130</v>
      </c>
      <c r="R25" s="31"/>
    </row>
    <row r="26" s="13" customFormat="true" ht="11.25" hidden="false" customHeight="false" outlineLevel="0" collapsed="false">
      <c r="A26" s="14" t="n">
        <v>20</v>
      </c>
      <c r="B26" s="37" t="s">
        <v>36</v>
      </c>
      <c r="C26" s="35" t="n">
        <v>2423</v>
      </c>
      <c r="D26" s="18" t="n">
        <f aca="false">G26/C26</f>
        <v>692.741642591828</v>
      </c>
      <c r="G26" s="20" t="n">
        <v>1678513</v>
      </c>
      <c r="I26" s="12"/>
      <c r="K26" s="12"/>
      <c r="M26" s="36" t="n">
        <v>39992891</v>
      </c>
      <c r="N26" s="6"/>
      <c r="P26" s="17" t="n">
        <v>23825</v>
      </c>
    </row>
    <row r="27" s="13" customFormat="true" ht="11.25" hidden="false" customHeight="false" outlineLevel="0" collapsed="false">
      <c r="A27" s="14" t="n">
        <v>21</v>
      </c>
      <c r="B27" s="37" t="s">
        <v>37</v>
      </c>
      <c r="C27" s="35" t="n">
        <v>1934</v>
      </c>
      <c r="D27" s="18" t="n">
        <f aca="false">G27/C27</f>
        <v>597.868665977249</v>
      </c>
      <c r="G27" s="20" t="n">
        <v>1156278</v>
      </c>
      <c r="I27" s="12"/>
      <c r="K27" s="12"/>
      <c r="M27" s="36" t="n">
        <v>10754583</v>
      </c>
      <c r="N27" s="6"/>
      <c r="P27" s="17" t="n">
        <f aca="false">10754563000/G27</f>
        <v>9301.0184402021</v>
      </c>
    </row>
    <row r="28" s="13" customFormat="true" ht="11.25" hidden="false" customHeight="false" outlineLevel="0" collapsed="false">
      <c r="A28" s="14" t="n">
        <v>22</v>
      </c>
      <c r="B28" s="37" t="s">
        <v>38</v>
      </c>
      <c r="C28" s="35" t="n">
        <v>860</v>
      </c>
      <c r="D28" s="18" t="n">
        <f aca="false">G28/C28</f>
        <v>999.959302325581</v>
      </c>
      <c r="G28" s="20" t="n">
        <v>859965</v>
      </c>
      <c r="I28" s="12"/>
      <c r="K28" s="12"/>
      <c r="M28" s="36" t="n">
        <v>8614356</v>
      </c>
      <c r="N28" s="6"/>
      <c r="P28" s="17" t="n">
        <v>10900</v>
      </c>
      <c r="Q28" s="19"/>
    </row>
    <row r="29" s="13" customFormat="true" ht="11.25" hidden="false" customHeight="false" outlineLevel="0" collapsed="false">
      <c r="A29" s="14" t="n">
        <v>23</v>
      </c>
      <c r="B29" s="37" t="s">
        <v>39</v>
      </c>
      <c r="C29" s="35" t="n">
        <v>5564</v>
      </c>
      <c r="D29" s="18" t="n">
        <f aca="false">G29/C29</f>
        <v>144.09705248023</v>
      </c>
      <c r="G29" s="20" t="n">
        <v>801756</v>
      </c>
      <c r="I29" s="12"/>
      <c r="K29" s="12"/>
      <c r="M29" s="36" t="n">
        <v>12398185</v>
      </c>
      <c r="N29" s="6"/>
      <c r="P29" s="17" t="n">
        <v>15581</v>
      </c>
    </row>
    <row r="30" s="13" customFormat="true" ht="11.25" hidden="false" customHeight="false" outlineLevel="0" collapsed="false">
      <c r="A30" s="14"/>
      <c r="B30" s="37"/>
      <c r="C30" s="38"/>
      <c r="D30" s="39"/>
      <c r="G30" s="19"/>
      <c r="I30" s="16"/>
      <c r="K30" s="16"/>
      <c r="M30" s="38"/>
      <c r="N30" s="16"/>
      <c r="P30" s="19"/>
    </row>
    <row r="31" customFormat="false" ht="15" hidden="false" customHeight="true" outlineLevel="0" collapsed="false">
      <c r="B31" s="0" t="s">
        <v>40</v>
      </c>
      <c r="N31" s="40"/>
      <c r="Q31" s="41"/>
      <c r="R31" s="41"/>
    </row>
    <row r="32" customFormat="false" ht="12.75" hidden="false" customHeight="false" outlineLevel="0" collapsed="false">
      <c r="R32" s="41"/>
    </row>
    <row r="33" customFormat="false" ht="12.75" hidden="false" customHeight="false" outlineLevel="0" collapsed="false">
      <c r="H3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4:53:55Z</dcterms:created>
  <dc:creator>esteban-carrion</dc:creator>
  <dc:description/>
  <dc:language>en-US</dc:language>
  <cp:lastModifiedBy>esteban-carrion</cp:lastModifiedBy>
  <cp:lastPrinted>2013-06-05T14:18:27Z</cp:lastPrinted>
  <dcterms:modified xsi:type="dcterms:W3CDTF">2013-06-05T14:26:07Z</dcterms:modified>
  <cp:revision>0</cp:revision>
  <dc:subject/>
  <dc:title/>
</cp:coreProperties>
</file>